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FERENDUM TAGLIO PARLAMENTARI SETTEMBRE 2020</t>
  </si>
  <si>
    <t xml:space="preserve">Sezioni</t>
  </si>
  <si>
    <t xml:space="preserve">T</t>
  </si>
  <si>
    <t xml:space="preserve">SI</t>
  </si>
  <si>
    <t xml:space="preserve">NO</t>
  </si>
  <si>
    <t xml:space="preserve">Totali</t>
  </si>
  <si>
    <t xml:space="preserve">bianche</t>
  </si>
  <si>
    <t xml:space="preserve">nulle</t>
  </si>
  <si>
    <t xml:space="preserve">Totali bianche e nulle</t>
  </si>
  <si>
    <t xml:space="preserve">Totali sezione</t>
  </si>
  <si>
    <t xml:space="preserve">Elettori </t>
  </si>
  <si>
    <t xml:space="preserve">Totale</t>
  </si>
  <si>
    <t xml:space="preserve">maschi</t>
  </si>
  <si>
    <t xml:space="preserve">femmine</t>
  </si>
  <si>
    <t xml:space="preserve">totale</t>
  </si>
  <si>
    <t xml:space="preserve">Votanti definitivi</t>
  </si>
  <si>
    <t xml:space="preserve">% su elettori aventi diritto</t>
  </si>
  <si>
    <t xml:space="preserve">perc.vot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CC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7"/>
    <col collapsed="false" customWidth="true" hidden="false" outlineLevel="0" max="3" min="3" style="2" width="7.7"/>
    <col collapsed="false" customWidth="true" hidden="false" outlineLevel="0" max="4" min="4" style="3" width="14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4" width="7.85"/>
    <col collapsed="false" customWidth="true" hidden="false" outlineLevel="0" max="13" min="13" style="1" width="10.13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8" min="16" style="1" width="0.99"/>
    <col collapsed="false" customWidth="true" hidden="true" outlineLevel="0" max="19" min="19" style="1" width="0.56"/>
    <col collapsed="false" customWidth="true" hidden="true" outlineLevel="0" max="20" min="20" style="1" width="0.7"/>
    <col collapsed="false" customWidth="true" hidden="true" outlineLevel="0" max="21" min="21" style="1" width="1.56"/>
    <col collapsed="false" customWidth="true" hidden="true" outlineLevel="0" max="23" min="22" style="1" width="1.85"/>
    <col collapsed="false" customWidth="true" hidden="true" outlineLevel="0" max="24" min="24" style="1" width="1.28"/>
    <col collapsed="false" customWidth="false" hidden="false" outlineLevel="0" max="257" min="25" style="1" width="9.14"/>
  </cols>
  <sheetData>
    <row r="1" customFormat="false" ht="15" hidden="false" customHeight="true" outlineLevel="0" collapsed="false">
      <c r="G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5.2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9"/>
      <c r="M3" s="10"/>
    </row>
    <row r="4" customFormat="false" ht="15.75" hidden="false" customHeight="fals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5"/>
      <c r="M4" s="14"/>
    </row>
    <row r="5" customFormat="false" ht="15.75" hidden="false" customHeight="false" outlineLevel="0" collapsed="false">
      <c r="B5" s="11"/>
      <c r="C5" s="12"/>
      <c r="D5" s="16"/>
      <c r="E5" s="17" t="s">
        <v>1</v>
      </c>
      <c r="F5" s="17"/>
      <c r="G5" s="17"/>
      <c r="H5" s="17"/>
      <c r="I5" s="17"/>
      <c r="J5" s="17"/>
      <c r="K5" s="17"/>
      <c r="L5" s="18" t="s">
        <v>2</v>
      </c>
      <c r="M5" s="17"/>
    </row>
    <row r="6" customFormat="false" ht="16.5" hidden="false" customHeight="true" outlineLevel="0" collapsed="false">
      <c r="B6" s="11"/>
      <c r="C6" s="12"/>
      <c r="D6" s="19"/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15"/>
      <c r="M6" s="17"/>
    </row>
    <row r="7" s="21" customFormat="true" ht="69.95" hidden="false" customHeight="true" outlineLevel="0" collapsed="false">
      <c r="B7" s="11"/>
      <c r="C7" s="12"/>
      <c r="D7" s="22" t="s">
        <v>3</v>
      </c>
      <c r="E7" s="23" t="n">
        <v>303</v>
      </c>
      <c r="F7" s="23" t="n">
        <v>293</v>
      </c>
      <c r="G7" s="23" t="n">
        <v>233</v>
      </c>
      <c r="H7" s="23" t="n">
        <v>307</v>
      </c>
      <c r="I7" s="23" t="n">
        <v>239</v>
      </c>
      <c r="J7" s="23" t="n">
        <v>209</v>
      </c>
      <c r="K7" s="23" t="n">
        <v>215</v>
      </c>
      <c r="L7" s="23" t="n">
        <f aca="false">SUM(E7:K7)</f>
        <v>1799</v>
      </c>
      <c r="M7" s="24" t="n">
        <f aca="false">L7*100/L25</f>
        <v>77.0449678800857</v>
      </c>
    </row>
    <row r="8" s="21" customFormat="true" ht="69.95" hidden="false" customHeight="true" outlineLevel="0" collapsed="false">
      <c r="B8" s="11"/>
      <c r="C8" s="12"/>
      <c r="D8" s="25" t="s">
        <v>4</v>
      </c>
      <c r="E8" s="26" t="n">
        <v>84</v>
      </c>
      <c r="F8" s="26" t="n">
        <v>68</v>
      </c>
      <c r="G8" s="26" t="n">
        <v>58</v>
      </c>
      <c r="H8" s="26" t="n">
        <v>103</v>
      </c>
      <c r="I8" s="26" t="n">
        <v>72</v>
      </c>
      <c r="J8" s="26" t="n">
        <v>74</v>
      </c>
      <c r="K8" s="26" t="n">
        <v>58</v>
      </c>
      <c r="L8" s="26" t="n">
        <f aca="false">SUM(E8:K8)</f>
        <v>517</v>
      </c>
      <c r="M8" s="27" t="n">
        <f aca="false">L8*100/L25</f>
        <v>22.1413276231263</v>
      </c>
    </row>
    <row r="9" customFormat="false" ht="50.1" hidden="false" customHeight="true" outlineLevel="0" collapsed="false">
      <c r="B9" s="11"/>
      <c r="C9" s="12"/>
      <c r="D9" s="28" t="s">
        <v>5</v>
      </c>
      <c r="E9" s="29" t="n">
        <f aca="false">SUM(E7:E8)</f>
        <v>387</v>
      </c>
      <c r="F9" s="29" t="n">
        <f aca="false">SUM(F7:F8)</f>
        <v>361</v>
      </c>
      <c r="G9" s="29" t="n">
        <f aca="false">SUM(G7:G8)</f>
        <v>291</v>
      </c>
      <c r="H9" s="29" t="n">
        <f aca="false">SUM(H7:H8)</f>
        <v>410</v>
      </c>
      <c r="I9" s="29" t="n">
        <f aca="false">SUM(I7:I8)</f>
        <v>311</v>
      </c>
      <c r="J9" s="29" t="n">
        <f aca="false">SUM(J7:J8)</f>
        <v>283</v>
      </c>
      <c r="K9" s="29" t="n">
        <f aca="false">SUM(K7:K8)</f>
        <v>273</v>
      </c>
      <c r="L9" s="29" t="n">
        <f aca="false">SUM(L7:L8)</f>
        <v>2316</v>
      </c>
      <c r="M9" s="30" t="n">
        <f aca="false">L9*100/L25</f>
        <v>99.186295503212</v>
      </c>
    </row>
    <row r="10" customFormat="false" ht="12" hidden="false" customHeight="true" outlineLevel="0" collapsed="false">
      <c r="B10" s="1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4"/>
      <c r="AA10" s="35"/>
    </row>
    <row r="11" customFormat="false" ht="24.95" hidden="false" customHeight="true" outlineLevel="0" collapsed="false">
      <c r="B11" s="11"/>
      <c r="C11" s="12"/>
      <c r="D11" s="36" t="s">
        <v>6</v>
      </c>
      <c r="E11" s="37"/>
      <c r="F11" s="37" t="n">
        <v>2</v>
      </c>
      <c r="G11" s="37" t="n">
        <v>2</v>
      </c>
      <c r="H11" s="37" t="n">
        <v>2</v>
      </c>
      <c r="I11" s="37" t="n">
        <v>1</v>
      </c>
      <c r="J11" s="37" t="n">
        <v>1</v>
      </c>
      <c r="K11" s="37" t="n">
        <v>0</v>
      </c>
      <c r="L11" s="37" t="n">
        <f aca="false">SUM(E11:K11)</f>
        <v>8</v>
      </c>
      <c r="M11" s="38" t="n">
        <f aca="false">L11*100/L25</f>
        <v>0.342612419700214</v>
      </c>
    </row>
    <row r="12" customFormat="false" ht="24.95" hidden="false" customHeight="true" outlineLevel="0" collapsed="false">
      <c r="B12" s="11"/>
      <c r="C12" s="12"/>
      <c r="D12" s="36" t="s">
        <v>7</v>
      </c>
      <c r="E12" s="37" t="n">
        <v>2</v>
      </c>
      <c r="F12" s="37"/>
      <c r="G12" s="37" t="n">
        <v>4</v>
      </c>
      <c r="H12" s="37" t="n">
        <v>3</v>
      </c>
      <c r="I12" s="37" t="n">
        <v>2</v>
      </c>
      <c r="J12" s="37"/>
      <c r="K12" s="37"/>
      <c r="L12" s="37" t="n">
        <f aca="false">SUM(E12:K12)</f>
        <v>11</v>
      </c>
      <c r="M12" s="38" t="n">
        <f aca="false">L12*100/L25</f>
        <v>0.471092077087794</v>
      </c>
    </row>
    <row r="13" customFormat="false" ht="24.95" hidden="false" customHeight="true" outlineLevel="0" collapsed="false">
      <c r="B13" s="11"/>
      <c r="C13" s="12"/>
      <c r="D13" s="36" t="s">
        <v>8</v>
      </c>
      <c r="E13" s="37" t="n">
        <f aca="false">SUM(E11+E12)</f>
        <v>2</v>
      </c>
      <c r="F13" s="37" t="n">
        <f aca="false">SUM(F11+F12)</f>
        <v>2</v>
      </c>
      <c r="G13" s="37" t="n">
        <f aca="false">SUM(G11+G12)</f>
        <v>6</v>
      </c>
      <c r="H13" s="37" t="n">
        <f aca="false">SUM(H11+H12)</f>
        <v>5</v>
      </c>
      <c r="I13" s="37" t="n">
        <f aca="false">SUM(I11+I12)</f>
        <v>3</v>
      </c>
      <c r="J13" s="37" t="n">
        <f aca="false">SUM(J11+J12)</f>
        <v>1</v>
      </c>
      <c r="K13" s="37" t="n">
        <f aca="false">SUM(K11+K12)</f>
        <v>0</v>
      </c>
      <c r="L13" s="37" t="n">
        <f aca="false">SUM(E13:K13)</f>
        <v>19</v>
      </c>
      <c r="M13" s="39" t="n">
        <f aca="false">SUM(M11:M12)</f>
        <v>0.813704496788009</v>
      </c>
    </row>
    <row r="14" customFormat="false" ht="39.95" hidden="false" customHeight="true" outlineLevel="0" collapsed="false">
      <c r="B14" s="11"/>
      <c r="C14" s="12"/>
      <c r="D14" s="40" t="s">
        <v>9</v>
      </c>
      <c r="E14" s="41" t="n">
        <f aca="false">SUM(E9+E13)</f>
        <v>389</v>
      </c>
      <c r="F14" s="41" t="n">
        <f aca="false">SUM(F9+F13)</f>
        <v>363</v>
      </c>
      <c r="G14" s="41" t="n">
        <f aca="false">SUM(G9+G13)</f>
        <v>297</v>
      </c>
      <c r="H14" s="41" t="n">
        <f aca="false">SUM(H9+H13)</f>
        <v>415</v>
      </c>
      <c r="I14" s="41" t="n">
        <f aca="false">SUM(I9+I13)</f>
        <v>314</v>
      </c>
      <c r="J14" s="41" t="n">
        <f aca="false">SUM(J9+J13)</f>
        <v>284</v>
      </c>
      <c r="K14" s="41" t="n">
        <f aca="false">SUM(K9+K13)</f>
        <v>273</v>
      </c>
      <c r="L14" s="41" t="n">
        <f aca="false">E14+F14+G14+H14+I14+J14+K14</f>
        <v>2335</v>
      </c>
      <c r="M14" s="27" t="n">
        <f aca="false">L14*100/L25</f>
        <v>100</v>
      </c>
    </row>
    <row r="15" customFormat="false" ht="12" hidden="false" customHeight="true" outlineLevel="0" collapsed="false">
      <c r="B15" s="11"/>
      <c r="C15" s="12"/>
      <c r="D15" s="42"/>
      <c r="E15" s="14"/>
      <c r="F15" s="14"/>
      <c r="G15" s="14"/>
      <c r="H15" s="14"/>
      <c r="I15" s="14"/>
      <c r="J15" s="14"/>
      <c r="K15" s="14"/>
      <c r="L15" s="15"/>
      <c r="M15" s="14"/>
    </row>
    <row r="16" customFormat="false" ht="24.95" hidden="false" customHeight="true" outlineLevel="0" collapsed="false">
      <c r="B16" s="11"/>
      <c r="C16" s="12"/>
      <c r="D16" s="43" t="s">
        <v>10</v>
      </c>
      <c r="E16" s="44" t="s">
        <v>1</v>
      </c>
      <c r="F16" s="44"/>
      <c r="G16" s="44"/>
      <c r="H16" s="44"/>
      <c r="I16" s="44"/>
      <c r="J16" s="44"/>
      <c r="K16" s="44"/>
      <c r="L16" s="44"/>
      <c r="M16" s="14"/>
    </row>
    <row r="17" customFormat="false" ht="24.95" hidden="false" customHeight="true" outlineLevel="0" collapsed="false">
      <c r="B17" s="11"/>
      <c r="C17" s="12"/>
      <c r="D17" s="45"/>
      <c r="E17" s="46" t="n">
        <v>1</v>
      </c>
      <c r="F17" s="46" t="n">
        <v>2</v>
      </c>
      <c r="G17" s="46" t="n">
        <v>3</v>
      </c>
      <c r="H17" s="46" t="n">
        <v>4</v>
      </c>
      <c r="I17" s="46" t="n">
        <v>5</v>
      </c>
      <c r="J17" s="46" t="n">
        <v>6</v>
      </c>
      <c r="K17" s="46" t="n">
        <v>7</v>
      </c>
      <c r="L17" s="47" t="s">
        <v>11</v>
      </c>
      <c r="M17" s="14"/>
    </row>
    <row r="18" customFormat="false" ht="24.95" hidden="false" customHeight="true" outlineLevel="0" collapsed="false">
      <c r="B18" s="11"/>
      <c r="C18" s="12"/>
      <c r="D18" s="45" t="s">
        <v>12</v>
      </c>
      <c r="E18" s="48" t="n">
        <v>409</v>
      </c>
      <c r="F18" s="48" t="n">
        <v>403</v>
      </c>
      <c r="G18" s="48" t="n">
        <v>387</v>
      </c>
      <c r="H18" s="48" t="n">
        <v>453</v>
      </c>
      <c r="I18" s="48" t="n">
        <v>448</v>
      </c>
      <c r="J18" s="48" t="n">
        <v>353</v>
      </c>
      <c r="K18" s="48" t="n">
        <v>354</v>
      </c>
      <c r="L18" s="49" t="n">
        <f aca="false">E18+F18+G18+H18+I18+J18+K18</f>
        <v>2807</v>
      </c>
      <c r="M18" s="14"/>
    </row>
    <row r="19" customFormat="false" ht="24.95" hidden="false" customHeight="true" outlineLevel="0" collapsed="false">
      <c r="B19" s="11"/>
      <c r="C19" s="12"/>
      <c r="D19" s="45" t="s">
        <v>13</v>
      </c>
      <c r="E19" s="48" t="n">
        <v>479</v>
      </c>
      <c r="F19" s="48" t="n">
        <v>432</v>
      </c>
      <c r="G19" s="48" t="n">
        <v>423</v>
      </c>
      <c r="H19" s="48" t="n">
        <v>466</v>
      </c>
      <c r="I19" s="48" t="n">
        <v>425</v>
      </c>
      <c r="J19" s="48" t="n">
        <v>351</v>
      </c>
      <c r="K19" s="48" t="n">
        <v>331</v>
      </c>
      <c r="L19" s="49" t="n">
        <f aca="false">E19+F19+G19+H19+I19+J19+K19</f>
        <v>2907</v>
      </c>
      <c r="M19" s="14"/>
    </row>
    <row r="20" customFormat="false" ht="24.95" hidden="false" customHeight="true" outlineLevel="0" collapsed="false">
      <c r="B20" s="11"/>
      <c r="C20" s="12"/>
      <c r="D20" s="45" t="s">
        <v>14</v>
      </c>
      <c r="E20" s="48" t="n">
        <f aca="false">SUM(E18:E19)</f>
        <v>888</v>
      </c>
      <c r="F20" s="48" t="n">
        <f aca="false">SUM(F18:F19)</f>
        <v>835</v>
      </c>
      <c r="G20" s="48" t="n">
        <f aca="false">SUM(G18:G19)</f>
        <v>810</v>
      </c>
      <c r="H20" s="48" t="n">
        <f aca="false">SUM(H18:H19)</f>
        <v>919</v>
      </c>
      <c r="I20" s="48" t="n">
        <f aca="false">SUM(I18:I19)</f>
        <v>873</v>
      </c>
      <c r="J20" s="48" t="n">
        <f aca="false">SUM(J18:J19)</f>
        <v>704</v>
      </c>
      <c r="K20" s="48" t="n">
        <f aca="false">SUM(K18:K19)</f>
        <v>685</v>
      </c>
      <c r="L20" s="49" t="n">
        <f aca="false">E20+F20+G20+H20+I20+J20+K20</f>
        <v>5714</v>
      </c>
      <c r="M20" s="14"/>
    </row>
    <row r="21" customFormat="false" ht="24.95" hidden="false" customHeight="true" outlineLevel="0" collapsed="false">
      <c r="B21" s="11"/>
      <c r="C21" s="12"/>
      <c r="D21" s="16" t="s">
        <v>15</v>
      </c>
      <c r="E21" s="50" t="s">
        <v>1</v>
      </c>
      <c r="F21" s="50"/>
      <c r="G21" s="50"/>
      <c r="H21" s="50"/>
      <c r="I21" s="50"/>
      <c r="J21" s="50"/>
      <c r="K21" s="50"/>
      <c r="L21" s="50"/>
      <c r="M21" s="51"/>
    </row>
    <row r="22" customFormat="false" ht="45" hidden="false" customHeight="true" outlineLevel="0" collapsed="false">
      <c r="B22" s="11"/>
      <c r="C22" s="12"/>
      <c r="D22" s="16"/>
      <c r="E22" s="46" t="n">
        <v>1</v>
      </c>
      <c r="F22" s="46" t="n">
        <v>2</v>
      </c>
      <c r="G22" s="46" t="n">
        <v>3</v>
      </c>
      <c r="H22" s="46" t="n">
        <v>4</v>
      </c>
      <c r="I22" s="46" t="n">
        <v>5</v>
      </c>
      <c r="J22" s="46" t="n">
        <v>6</v>
      </c>
      <c r="K22" s="46" t="n">
        <v>7</v>
      </c>
      <c r="L22" s="19" t="s">
        <v>11</v>
      </c>
      <c r="M22" s="52" t="s">
        <v>16</v>
      </c>
    </row>
    <row r="23" customFormat="false" ht="24.95" hidden="false" customHeight="true" outlineLevel="0" collapsed="false">
      <c r="B23" s="11"/>
      <c r="C23" s="12"/>
      <c r="D23" s="16" t="s">
        <v>12</v>
      </c>
      <c r="E23" s="19" t="n">
        <v>205</v>
      </c>
      <c r="F23" s="53" t="n">
        <v>188</v>
      </c>
      <c r="G23" s="53" t="n">
        <v>149</v>
      </c>
      <c r="H23" s="53" t="n">
        <v>215</v>
      </c>
      <c r="I23" s="53" t="n">
        <v>165</v>
      </c>
      <c r="J23" s="53" t="n">
        <v>151</v>
      </c>
      <c r="K23" s="53" t="n">
        <v>151</v>
      </c>
      <c r="L23" s="19" t="n">
        <f aca="false">SUM(E23:K23)</f>
        <v>1224</v>
      </c>
      <c r="M23" s="54" t="n">
        <f aca="false">L23*100/L18</f>
        <v>43.6052725329533</v>
      </c>
    </row>
    <row r="24" customFormat="false" ht="24.95" hidden="false" customHeight="true" outlineLevel="0" collapsed="false">
      <c r="B24" s="11"/>
      <c r="C24" s="12"/>
      <c r="D24" s="16" t="s">
        <v>13</v>
      </c>
      <c r="E24" s="19" t="n">
        <v>184</v>
      </c>
      <c r="F24" s="53" t="n">
        <v>175</v>
      </c>
      <c r="G24" s="53" t="n">
        <v>148</v>
      </c>
      <c r="H24" s="53" t="n">
        <v>200</v>
      </c>
      <c r="I24" s="53" t="n">
        <v>149</v>
      </c>
      <c r="J24" s="53" t="n">
        <v>133</v>
      </c>
      <c r="K24" s="53" t="n">
        <v>122</v>
      </c>
      <c r="L24" s="19" t="n">
        <f aca="false">SUM(E24:K24)</f>
        <v>1111</v>
      </c>
      <c r="M24" s="54" t="n">
        <f aca="false">L24*100/L19</f>
        <v>38.218094255246</v>
      </c>
    </row>
    <row r="25" customFormat="false" ht="24.95" hidden="false" customHeight="true" outlineLevel="0" collapsed="false">
      <c r="B25" s="11"/>
      <c r="C25" s="12"/>
      <c r="D25" s="16" t="s">
        <v>14</v>
      </c>
      <c r="E25" s="19" t="n">
        <f aca="false">E23+E24</f>
        <v>389</v>
      </c>
      <c r="F25" s="19" t="n">
        <f aca="false">F23+F24</f>
        <v>363</v>
      </c>
      <c r="G25" s="19" t="n">
        <f aca="false">G23+G24</f>
        <v>297</v>
      </c>
      <c r="H25" s="19" t="n">
        <f aca="false">H23+H24</f>
        <v>415</v>
      </c>
      <c r="I25" s="19" t="n">
        <f aca="false">I23+I24</f>
        <v>314</v>
      </c>
      <c r="J25" s="19" t="n">
        <f aca="false">J23+J24</f>
        <v>284</v>
      </c>
      <c r="K25" s="19" t="n">
        <f aca="false">K23+K24</f>
        <v>273</v>
      </c>
      <c r="L25" s="19" t="n">
        <f aca="false">E25+F25+G25+H25+I25+J25+K25</f>
        <v>2335</v>
      </c>
      <c r="M25" s="54" t="n">
        <f aca="false">L25*100/L20</f>
        <v>40.8645432271614</v>
      </c>
    </row>
    <row r="26" customFormat="false" ht="24.95" hidden="false" customHeight="true" outlineLevel="0" collapsed="false">
      <c r="B26" s="11"/>
      <c r="C26" s="12"/>
      <c r="D26" s="16" t="s">
        <v>17</v>
      </c>
      <c r="E26" s="51" t="n">
        <f aca="false">E25*100/E20</f>
        <v>43.8063063063063</v>
      </c>
      <c r="F26" s="51" t="n">
        <f aca="false">F25*100/F20</f>
        <v>43.4730538922156</v>
      </c>
      <c r="G26" s="51" t="n">
        <f aca="false">G25*100/G20</f>
        <v>36.6666666666667</v>
      </c>
      <c r="H26" s="51" t="n">
        <f aca="false">H25*100/H20</f>
        <v>45.1577801958651</v>
      </c>
      <c r="I26" s="51" t="n">
        <f aca="false">I25*100/I20</f>
        <v>35.9679266895762</v>
      </c>
      <c r="J26" s="51" t="n">
        <f aca="false">J25*100/J20</f>
        <v>40.3409090909091</v>
      </c>
      <c r="K26" s="51" t="n">
        <f aca="false">K25*100/K20</f>
        <v>39.8540145985402</v>
      </c>
      <c r="L26" s="51" t="n">
        <f aca="false">L25*100/L20</f>
        <v>40.8645432271614</v>
      </c>
      <c r="M26" s="14"/>
    </row>
    <row r="27" customFormat="false" ht="24.95" hidden="false" customHeight="true" outlineLevel="0" collapsed="false">
      <c r="B27" s="11"/>
      <c r="C27" s="12"/>
      <c r="D27" s="16"/>
      <c r="E27" s="51"/>
      <c r="F27" s="51"/>
      <c r="G27" s="51"/>
      <c r="H27" s="51"/>
      <c r="I27" s="51"/>
      <c r="J27" s="51"/>
      <c r="K27" s="51"/>
      <c r="L27" s="51"/>
      <c r="M27" s="14"/>
    </row>
    <row r="28" customFormat="false" ht="6" hidden="false" customHeight="true" outlineLevel="0" collapsed="false">
      <c r="B28" s="11"/>
      <c r="C28" s="55"/>
      <c r="D28" s="56"/>
      <c r="E28" s="11"/>
      <c r="F28" s="11"/>
      <c r="G28" s="11"/>
      <c r="H28" s="11"/>
      <c r="I28" s="11"/>
      <c r="J28" s="11"/>
      <c r="K28" s="11"/>
      <c r="L28" s="56"/>
      <c r="M28" s="11"/>
    </row>
    <row r="33" customFormat="false" ht="15.75" hidden="false" customHeight="false" outlineLevel="0" collapsed="false">
      <c r="D33" s="1"/>
    </row>
  </sheetData>
  <mergeCells count="4">
    <mergeCell ref="D2:M2"/>
    <mergeCell ref="E5:K5"/>
    <mergeCell ref="E16:L16"/>
    <mergeCell ref="E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1:21:30Z</dcterms:created>
  <dc:creator>Ufficio Anagrafe</dc:creator>
  <dc:description/>
  <dc:language>en-US</dc:language>
  <cp:lastModifiedBy>nicola di mase</cp:lastModifiedBy>
  <cp:lastPrinted>2020-09-21T16:00:12Z</cp:lastPrinted>
  <dcterms:modified xsi:type="dcterms:W3CDTF">2020-09-21T16:12:47Z</dcterms:modified>
  <cp:revision>0</cp:revision>
  <dc:subject/>
  <dc:title/>
</cp:coreProperties>
</file>